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4" sheetId="1" state="visible" r:id="rId2"/>
    <sheet name="Ark1" sheetId="2" state="visible" r:id="rId3"/>
    <sheet name="Ark2" sheetId="3" state="visible" r:id="rId4"/>
    <sheet name="Ark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            Kong Knud Division regnskab og budget 2012, Budget 2013 og 2014.</t>
  </si>
  <si>
    <t xml:space="preserve">Budget 2012</t>
  </si>
  <si>
    <t xml:space="preserve">Budget 2013</t>
  </si>
  <si>
    <t xml:space="preserve">Revid. Budget 13</t>
  </si>
  <si>
    <t xml:space="preserve">Budget 2014</t>
  </si>
  <si>
    <t xml:space="preserve">Indtægter</t>
  </si>
  <si>
    <t xml:space="preserve">Udgifter</t>
  </si>
  <si>
    <t xml:space="preserve">Kontingent (25 kr i 2011+12+ 13)</t>
  </si>
  <si>
    <t xml:space="preserve">Amtstilskud</t>
  </si>
  <si>
    <t xml:space="preserve">B.U.S. tilskud</t>
  </si>
  <si>
    <t xml:space="preserve">Salg af divisionsmærker</t>
  </si>
  <si>
    <t xml:space="preserve">Renter</t>
  </si>
  <si>
    <t xml:space="preserve">Lejeindtægt Øghaven </t>
  </si>
  <si>
    <t xml:space="preserve">Lejeindtægt /salg Fjordager</t>
  </si>
  <si>
    <t xml:space="preserve">Diverse indtægter/ fonde </t>
  </si>
  <si>
    <t xml:space="preserve">Indtægter I alt</t>
  </si>
  <si>
    <t xml:space="preserve">Korpskontingent</t>
  </si>
  <si>
    <t xml:space="preserve">Korpsrådsmøde Grupper</t>
  </si>
  <si>
    <t xml:space="preserve">Mødeudgifter divi. / korps</t>
  </si>
  <si>
    <t xml:space="preserve">Gren arbejde</t>
  </si>
  <si>
    <t xml:space="preserve">Telefon</t>
  </si>
  <si>
    <t xml:space="preserve">Administration / Porto</t>
  </si>
  <si>
    <t xml:space="preserve">Repræsentation / Gaver</t>
  </si>
  <si>
    <t xml:space="preserve">Divisionsarrangement </t>
  </si>
  <si>
    <t xml:space="preserve">Web /Odense Telefonbog</t>
  </si>
  <si>
    <t xml:space="preserve">Kurser for ledelsen</t>
  </si>
  <si>
    <t xml:space="preserve">Kurser for grupper</t>
  </si>
  <si>
    <t xml:space="preserve">PR grupper</t>
  </si>
  <si>
    <t xml:space="preserve">Beravænget</t>
  </si>
  <si>
    <t xml:space="preserve">Blæsbjerg</t>
  </si>
  <si>
    <t xml:space="preserve">Øghaven</t>
  </si>
  <si>
    <t xml:space="preserve">Ravnedam </t>
  </si>
  <si>
    <t xml:space="preserve">Fjordager</t>
  </si>
  <si>
    <t xml:space="preserve">Diverse udgifter</t>
  </si>
  <si>
    <t xml:space="preserve">Udgifter I alt</t>
  </si>
  <si>
    <t xml:space="preserve">Underskud</t>
  </si>
  <si>
    <t xml:space="preserve">Bal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#,##0.00"/>
    <numFmt numFmtId="169" formatCode="0.00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</font>
    <font>
      <b val="true"/>
      <sz val="12"/>
      <name val="Trebuchet MS"/>
      <family val="0"/>
    </font>
    <font>
      <b val="true"/>
      <sz val="8"/>
      <name val="Trebuchet MS"/>
      <family val="0"/>
    </font>
    <font>
      <b val="true"/>
      <sz val="10"/>
      <name val="Trebuchet MS"/>
      <family val="0"/>
    </font>
    <font>
      <sz val="10"/>
      <name val="Trebuchet MS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12.14"/>
    <col collapsed="false" customWidth="true" hidden="false" outlineLevel="0" max="3" min="3" style="2" width="10.99"/>
    <col collapsed="false" customWidth="true" hidden="false" outlineLevel="0" max="5" min="4" style="2" width="11.99"/>
    <col collapsed="false" customWidth="true" hidden="false" outlineLevel="0" max="6" min="6" style="1" width="10.41"/>
    <col collapsed="false" customWidth="true" hidden="false" outlineLevel="0" max="7" min="7" style="1" width="10.56"/>
    <col collapsed="false" customWidth="true" hidden="false" outlineLevel="0" max="8" min="8" style="1" width="11.28"/>
    <col collapsed="false" customWidth="true" hidden="false" outlineLevel="0" max="9" min="9" style="1" width="10.56"/>
    <col collapsed="false" customWidth="true" hidden="false" outlineLevel="0" max="10" min="10" style="1" width="11.42"/>
    <col collapsed="false" customWidth="true" hidden="false" outlineLevel="0" max="11" min="11" style="1" width="10.99"/>
    <col collapsed="false" customWidth="false" hidden="true" outlineLevel="0" max="12" min="12" style="1" width="9.14"/>
    <col collapsed="false" customWidth="true" hidden="false" outlineLevel="0" max="13" min="13" style="1" width="11.99"/>
    <col collapsed="false" customWidth="false" hidden="false" outlineLevel="0" max="257" min="14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5"/>
      <c r="I1" s="5"/>
      <c r="J1" s="5"/>
      <c r="K1" s="5"/>
      <c r="L1" s="6"/>
      <c r="M1" s="7"/>
    </row>
    <row r="2" customFormat="false" ht="20.1" hidden="false" customHeight="true" outlineLevel="0" collapsed="false">
      <c r="A2" s="8"/>
      <c r="B2" s="9"/>
      <c r="C2" s="10"/>
      <c r="D2" s="11" t="s">
        <v>1</v>
      </c>
      <c r="E2" s="11"/>
      <c r="F2" s="9" t="s">
        <v>2</v>
      </c>
      <c r="G2" s="10"/>
      <c r="H2" s="12" t="s">
        <v>3</v>
      </c>
      <c r="I2" s="10"/>
      <c r="J2" s="9" t="s">
        <v>4</v>
      </c>
      <c r="K2" s="10"/>
      <c r="M2" s="12"/>
    </row>
    <row r="3" s="16" customFormat="true" ht="13.5" hidden="false" customHeight="false" outlineLevel="0" collapsed="false">
      <c r="A3" s="13"/>
      <c r="B3" s="14" t="s">
        <v>5</v>
      </c>
      <c r="C3" s="15" t="s">
        <v>6</v>
      </c>
      <c r="D3" s="14" t="s">
        <v>5</v>
      </c>
      <c r="E3" s="15" t="s">
        <v>6</v>
      </c>
      <c r="F3" s="14" t="s">
        <v>5</v>
      </c>
      <c r="G3" s="14" t="s">
        <v>6</v>
      </c>
      <c r="H3" s="14" t="s">
        <v>5</v>
      </c>
      <c r="I3" s="14" t="s">
        <v>6</v>
      </c>
      <c r="J3" s="14" t="s">
        <v>5</v>
      </c>
      <c r="K3" s="14" t="s">
        <v>6</v>
      </c>
      <c r="M3" s="17"/>
    </row>
    <row r="4" s="6" customFormat="true" ht="13.5" hidden="false" customHeight="false" outlineLevel="0" collapsed="false">
      <c r="A4" s="18" t="s">
        <v>7</v>
      </c>
      <c r="B4" s="19" t="n">
        <v>28550</v>
      </c>
      <c r="C4" s="18"/>
      <c r="D4" s="19" t="n">
        <v>30000</v>
      </c>
      <c r="E4" s="20"/>
      <c r="F4" s="19" t="n">
        <v>30000</v>
      </c>
      <c r="G4" s="18"/>
      <c r="H4" s="19" t="n">
        <v>30000</v>
      </c>
      <c r="I4" s="21"/>
      <c r="J4" s="19" t="n">
        <v>30000</v>
      </c>
      <c r="K4" s="18"/>
      <c r="M4" s="22"/>
    </row>
    <row r="5" s="6" customFormat="true" ht="13.5" hidden="false" customHeight="false" outlineLevel="0" collapsed="false">
      <c r="A5" s="18" t="s">
        <v>8</v>
      </c>
      <c r="B5" s="19" t="n">
        <v>64802</v>
      </c>
      <c r="C5" s="18"/>
      <c r="D5" s="19" t="n">
        <v>30000</v>
      </c>
      <c r="E5" s="20"/>
      <c r="F5" s="19" t="n">
        <v>30000</v>
      </c>
      <c r="G5" s="18"/>
      <c r="H5" s="19" t="n">
        <v>60000</v>
      </c>
      <c r="I5" s="18"/>
      <c r="J5" s="19" t="n">
        <v>60000</v>
      </c>
      <c r="K5" s="18"/>
      <c r="M5" s="22"/>
    </row>
    <row r="6" s="6" customFormat="true" ht="13.5" hidden="false" customHeight="false" outlineLevel="0" collapsed="false">
      <c r="A6" s="18" t="s">
        <v>9</v>
      </c>
      <c r="B6" s="19" t="n">
        <v>9642</v>
      </c>
      <c r="C6" s="18"/>
      <c r="D6" s="19" t="n">
        <v>10000</v>
      </c>
      <c r="E6" s="20"/>
      <c r="F6" s="19" t="n">
        <v>10000</v>
      </c>
      <c r="G6" s="18"/>
      <c r="H6" s="19" t="n">
        <v>10000</v>
      </c>
      <c r="I6" s="18"/>
      <c r="J6" s="19" t="n">
        <v>10000</v>
      </c>
      <c r="K6" s="18"/>
      <c r="M6" s="23"/>
    </row>
    <row r="7" s="6" customFormat="true" ht="13.5" hidden="false" customHeight="false" outlineLevel="0" collapsed="false">
      <c r="A7" s="18" t="s">
        <v>10</v>
      </c>
      <c r="B7" s="19" t="n">
        <v>625</v>
      </c>
      <c r="C7" s="18"/>
      <c r="D7" s="19" t="n">
        <v>1500</v>
      </c>
      <c r="E7" s="20"/>
      <c r="F7" s="19" t="n">
        <v>1500</v>
      </c>
      <c r="G7" s="18"/>
      <c r="H7" s="19" t="n">
        <v>500</v>
      </c>
      <c r="I7" s="18"/>
      <c r="J7" s="19" t="n">
        <v>500</v>
      </c>
      <c r="K7" s="18"/>
      <c r="L7" s="24"/>
      <c r="M7" s="23"/>
    </row>
    <row r="8" s="6" customFormat="true" ht="13.5" hidden="false" customHeight="false" outlineLevel="0" collapsed="false">
      <c r="A8" s="18" t="s">
        <v>11</v>
      </c>
      <c r="B8" s="19" t="n">
        <v>16692</v>
      </c>
      <c r="C8" s="18"/>
      <c r="D8" s="19" t="n">
        <v>20000</v>
      </c>
      <c r="E8" s="20"/>
      <c r="F8" s="19" t="n">
        <v>18000</v>
      </c>
      <c r="G8" s="18"/>
      <c r="H8" s="19" t="n">
        <v>16000</v>
      </c>
      <c r="I8" s="18"/>
      <c r="J8" s="19" t="n">
        <v>15000</v>
      </c>
      <c r="K8" s="18"/>
      <c r="M8" s="23"/>
    </row>
    <row r="9" s="6" customFormat="true" ht="13.5" hidden="false" customHeight="false" outlineLevel="0" collapsed="false">
      <c r="A9" s="18" t="s">
        <v>12</v>
      </c>
      <c r="B9" s="19" t="n">
        <v>1575</v>
      </c>
      <c r="C9" s="18"/>
      <c r="D9" s="19" t="n">
        <v>1000</v>
      </c>
      <c r="E9" s="20"/>
      <c r="F9" s="19" t="n">
        <v>1000</v>
      </c>
      <c r="G9" s="18"/>
      <c r="H9" s="19" t="n">
        <v>1000</v>
      </c>
      <c r="I9" s="18"/>
      <c r="J9" s="19" t="n">
        <v>1000</v>
      </c>
      <c r="K9" s="18"/>
      <c r="M9" s="23"/>
    </row>
    <row r="10" s="6" customFormat="true" ht="13.5" hidden="false" customHeight="false" outlineLevel="0" collapsed="false">
      <c r="A10" s="25" t="s">
        <v>13</v>
      </c>
      <c r="B10" s="26"/>
      <c r="C10" s="18"/>
      <c r="D10" s="26" t="n">
        <v>5000</v>
      </c>
      <c r="E10" s="27"/>
      <c r="F10" s="26" t="n">
        <v>5000</v>
      </c>
      <c r="G10" s="18"/>
      <c r="H10" s="26" t="n">
        <v>300000</v>
      </c>
      <c r="I10" s="18"/>
      <c r="J10" s="26" t="n">
        <v>5000</v>
      </c>
      <c r="K10" s="18"/>
      <c r="M10" s="23"/>
    </row>
    <row r="11" s="6" customFormat="true" ht="14.25" hidden="false" customHeight="false" outlineLevel="0" collapsed="false">
      <c r="A11" s="28" t="s">
        <v>14</v>
      </c>
      <c r="B11" s="29" t="n">
        <v>10000</v>
      </c>
      <c r="C11" s="18"/>
      <c r="D11" s="29" t="n">
        <v>500</v>
      </c>
      <c r="E11" s="25"/>
      <c r="F11" s="29" t="n">
        <v>500</v>
      </c>
      <c r="G11" s="18"/>
      <c r="H11" s="29" t="n">
        <v>150000</v>
      </c>
      <c r="I11" s="18"/>
      <c r="J11" s="29"/>
      <c r="K11" s="18"/>
    </row>
    <row r="12" s="12" customFormat="true" ht="14.25" hidden="false" customHeight="false" outlineLevel="0" collapsed="false">
      <c r="A12" s="30" t="s">
        <v>15</v>
      </c>
      <c r="B12" s="31" t="n">
        <f aca="false">SUM(B4:B11)</f>
        <v>131886</v>
      </c>
      <c r="C12" s="21"/>
      <c r="D12" s="31" t="n">
        <f aca="false">SUM(D4:D11)</f>
        <v>98000</v>
      </c>
      <c r="E12" s="21"/>
      <c r="F12" s="31" t="n">
        <f aca="false">SUM(F4:F11)</f>
        <v>96000</v>
      </c>
      <c r="G12" s="21"/>
      <c r="H12" s="31" t="n">
        <f aca="false">SUM(H4:H11)</f>
        <v>567500</v>
      </c>
      <c r="I12" s="21"/>
      <c r="J12" s="31" t="n">
        <f aca="false">SUM(J4:J11)</f>
        <v>121500</v>
      </c>
      <c r="K12" s="21"/>
    </row>
    <row r="13" s="6" customFormat="true" ht="13.5" hidden="false" customHeight="false" outlineLevel="0" collapsed="false">
      <c r="A13" s="32" t="s">
        <v>16</v>
      </c>
      <c r="B13" s="32"/>
      <c r="C13" s="19" t="n">
        <v>582</v>
      </c>
      <c r="D13" s="33"/>
      <c r="E13" s="19" t="n">
        <v>400</v>
      </c>
      <c r="F13" s="32"/>
      <c r="G13" s="19" t="n">
        <v>400</v>
      </c>
      <c r="H13" s="34"/>
      <c r="I13" s="19" t="n">
        <v>600</v>
      </c>
      <c r="J13" s="32"/>
      <c r="K13" s="19" t="n">
        <v>600</v>
      </c>
      <c r="M13" s="23"/>
    </row>
    <row r="14" s="6" customFormat="true" ht="13.5" hidden="false" customHeight="false" outlineLevel="0" collapsed="false">
      <c r="A14" s="18" t="s">
        <v>17</v>
      </c>
      <c r="B14" s="18"/>
      <c r="C14" s="19" t="n">
        <v>12964</v>
      </c>
      <c r="D14" s="35"/>
      <c r="E14" s="19" t="n">
        <v>15000</v>
      </c>
      <c r="F14" s="18"/>
      <c r="G14" s="19" t="n">
        <v>15000</v>
      </c>
      <c r="H14" s="18"/>
      <c r="I14" s="19" t="n">
        <v>15000</v>
      </c>
      <c r="J14" s="18"/>
      <c r="K14" s="19" t="n">
        <v>15000</v>
      </c>
      <c r="M14" s="23"/>
    </row>
    <row r="15" s="6" customFormat="true" ht="13.5" hidden="false" customHeight="false" outlineLevel="0" collapsed="false">
      <c r="A15" s="18" t="s">
        <v>18</v>
      </c>
      <c r="B15" s="18"/>
      <c r="C15" s="19" t="n">
        <v>272</v>
      </c>
      <c r="D15" s="35"/>
      <c r="E15" s="19" t="n">
        <v>5000</v>
      </c>
      <c r="F15" s="18"/>
      <c r="G15" s="19" t="n">
        <v>5000</v>
      </c>
      <c r="H15" s="36"/>
      <c r="I15" s="19" t="n">
        <v>5000</v>
      </c>
      <c r="J15" s="18"/>
      <c r="K15" s="19" t="n">
        <v>5000</v>
      </c>
      <c r="M15" s="23"/>
    </row>
    <row r="16" s="6" customFormat="true" ht="13.5" hidden="false" customHeight="false" outlineLevel="0" collapsed="false">
      <c r="A16" s="18" t="s">
        <v>19</v>
      </c>
      <c r="B16" s="18"/>
      <c r="C16" s="19" t="n">
        <v>6963</v>
      </c>
      <c r="D16" s="35"/>
      <c r="E16" s="19" t="n">
        <v>20000</v>
      </c>
      <c r="F16" s="18"/>
      <c r="G16" s="19" t="n">
        <v>20000</v>
      </c>
      <c r="H16" s="36"/>
      <c r="I16" s="19" t="n">
        <v>20000</v>
      </c>
      <c r="J16" s="18"/>
      <c r="K16" s="19" t="n">
        <v>20000</v>
      </c>
      <c r="M16" s="23"/>
    </row>
    <row r="17" s="6" customFormat="true" ht="13.5" hidden="false" customHeight="false" outlineLevel="0" collapsed="false">
      <c r="A17" s="18" t="s">
        <v>20</v>
      </c>
      <c r="B17" s="18"/>
      <c r="C17" s="19" t="n">
        <v>10900</v>
      </c>
      <c r="D17" s="35"/>
      <c r="E17" s="19" t="n">
        <v>12000</v>
      </c>
      <c r="F17" s="18"/>
      <c r="G17" s="19" t="n">
        <v>10000</v>
      </c>
      <c r="H17" s="36"/>
      <c r="I17" s="19" t="n">
        <v>12000</v>
      </c>
      <c r="J17" s="18"/>
      <c r="K17" s="19" t="n">
        <v>10000</v>
      </c>
      <c r="M17" s="23"/>
    </row>
    <row r="18" s="6" customFormat="true" ht="13.5" hidden="false" customHeight="false" outlineLevel="0" collapsed="false">
      <c r="A18" s="18" t="s">
        <v>21</v>
      </c>
      <c r="B18" s="18"/>
      <c r="C18" s="19" t="n">
        <v>1214</v>
      </c>
      <c r="D18" s="35"/>
      <c r="E18" s="19" t="n">
        <v>3000</v>
      </c>
      <c r="F18" s="18"/>
      <c r="G18" s="19" t="n">
        <v>3000</v>
      </c>
      <c r="H18" s="36"/>
      <c r="I18" s="19" t="n">
        <v>1500</v>
      </c>
      <c r="J18" s="18"/>
      <c r="K18" s="19" t="n">
        <v>1500</v>
      </c>
    </row>
    <row r="19" s="6" customFormat="true" ht="13.5" hidden="false" customHeight="false" outlineLevel="0" collapsed="false">
      <c r="A19" s="18" t="s">
        <v>22</v>
      </c>
      <c r="B19" s="18"/>
      <c r="C19" s="19" t="n">
        <v>940</v>
      </c>
      <c r="D19" s="35"/>
      <c r="E19" s="19" t="n">
        <v>2000</v>
      </c>
      <c r="F19" s="18"/>
      <c r="G19" s="19" t="n">
        <v>2000</v>
      </c>
      <c r="H19" s="36"/>
      <c r="I19" s="19" t="n">
        <v>2000</v>
      </c>
      <c r="J19" s="18"/>
      <c r="K19" s="19" t="n">
        <v>2000</v>
      </c>
    </row>
    <row r="20" s="6" customFormat="true" ht="13.5" hidden="false" customHeight="false" outlineLevel="0" collapsed="false">
      <c r="A20" s="18" t="s">
        <v>23</v>
      </c>
      <c r="B20" s="18"/>
      <c r="C20" s="19" t="n">
        <v>12632</v>
      </c>
      <c r="D20" s="35"/>
      <c r="E20" s="19" t="n">
        <v>15000</v>
      </c>
      <c r="F20" s="18"/>
      <c r="G20" s="19" t="n">
        <v>20000</v>
      </c>
      <c r="H20" s="36"/>
      <c r="I20" s="19" t="n">
        <v>10000</v>
      </c>
      <c r="J20" s="18"/>
      <c r="K20" s="19" t="n">
        <v>20000</v>
      </c>
    </row>
    <row r="21" s="6" customFormat="true" ht="13.5" hidden="false" customHeight="false" outlineLevel="0" collapsed="false">
      <c r="A21" s="18" t="s">
        <v>24</v>
      </c>
      <c r="B21" s="18"/>
      <c r="C21" s="19" t="n">
        <v>1878</v>
      </c>
      <c r="D21" s="35"/>
      <c r="E21" s="19" t="n">
        <v>2000</v>
      </c>
      <c r="F21" s="18"/>
      <c r="G21" s="19" t="n">
        <v>2000</v>
      </c>
      <c r="H21" s="36"/>
      <c r="I21" s="19" t="n">
        <v>2000</v>
      </c>
      <c r="J21" s="18"/>
      <c r="K21" s="19" t="n">
        <v>2000</v>
      </c>
    </row>
    <row r="22" s="6" customFormat="true" ht="13.5" hidden="false" customHeight="false" outlineLevel="0" collapsed="false">
      <c r="A22" s="18" t="s">
        <v>25</v>
      </c>
      <c r="B22" s="18"/>
      <c r="C22" s="19"/>
      <c r="D22" s="35"/>
      <c r="E22" s="19" t="n">
        <v>2000</v>
      </c>
      <c r="F22" s="18"/>
      <c r="G22" s="19" t="n">
        <v>2000</v>
      </c>
      <c r="H22" s="36"/>
      <c r="I22" s="19" t="n">
        <v>3000</v>
      </c>
      <c r="J22" s="18"/>
      <c r="K22" s="19" t="n">
        <v>2000</v>
      </c>
    </row>
    <row r="23" s="6" customFormat="true" ht="13.5" hidden="false" customHeight="false" outlineLevel="0" collapsed="false">
      <c r="A23" s="18" t="s">
        <v>26</v>
      </c>
      <c r="B23" s="18"/>
      <c r="C23" s="19" t="n">
        <v>13516</v>
      </c>
      <c r="D23" s="35"/>
      <c r="E23" s="19" t="n">
        <v>15000</v>
      </c>
      <c r="F23" s="18"/>
      <c r="G23" s="19" t="n">
        <v>15000</v>
      </c>
      <c r="H23" s="36"/>
      <c r="I23" s="19" t="n">
        <v>40000</v>
      </c>
      <c r="J23" s="18"/>
      <c r="K23" s="19" t="n">
        <v>15000</v>
      </c>
      <c r="M23" s="23"/>
    </row>
    <row r="24" s="6" customFormat="true" ht="13.5" hidden="false" customHeight="false" outlineLevel="0" collapsed="false">
      <c r="A24" s="18" t="s">
        <v>27</v>
      </c>
      <c r="B24" s="18"/>
      <c r="C24" s="19"/>
      <c r="D24" s="35"/>
      <c r="E24" s="19" t="n">
        <v>7000</v>
      </c>
      <c r="F24" s="18"/>
      <c r="G24" s="19" t="n">
        <v>5000</v>
      </c>
      <c r="H24" s="36"/>
      <c r="I24" s="19"/>
      <c r="J24" s="18"/>
      <c r="K24" s="19"/>
      <c r="M24" s="23"/>
    </row>
    <row r="25" s="6" customFormat="true" ht="13.5" hidden="false" customHeight="false" outlineLevel="0" collapsed="false">
      <c r="A25" s="18" t="s">
        <v>28</v>
      </c>
      <c r="B25" s="18"/>
      <c r="C25" s="19" t="n">
        <v>16722</v>
      </c>
      <c r="D25" s="35"/>
      <c r="E25" s="19" t="n">
        <v>12000</v>
      </c>
      <c r="F25" s="18"/>
      <c r="G25" s="19" t="n">
        <v>10000</v>
      </c>
      <c r="H25" s="36"/>
      <c r="I25" s="19" t="n">
        <v>17000</v>
      </c>
      <c r="J25" s="18"/>
      <c r="K25" s="19" t="n">
        <v>15000</v>
      </c>
    </row>
    <row r="26" s="6" customFormat="true" ht="13.5" hidden="false" customHeight="false" outlineLevel="0" collapsed="false">
      <c r="A26" s="18" t="s">
        <v>29</v>
      </c>
      <c r="B26" s="18"/>
      <c r="C26" s="19" t="n">
        <v>20000</v>
      </c>
      <c r="D26" s="35"/>
      <c r="E26" s="19" t="n">
        <v>25000</v>
      </c>
      <c r="F26" s="18"/>
      <c r="G26" s="19"/>
      <c r="H26" s="36"/>
      <c r="I26" s="19" t="n">
        <v>25000</v>
      </c>
      <c r="J26" s="18"/>
      <c r="K26" s="19"/>
    </row>
    <row r="27" s="6" customFormat="true" ht="13.5" hidden="false" customHeight="false" outlineLevel="0" collapsed="false">
      <c r="A27" s="18" t="s">
        <v>30</v>
      </c>
      <c r="B27" s="18"/>
      <c r="C27" s="19" t="n">
        <v>18006</v>
      </c>
      <c r="D27" s="35"/>
      <c r="E27" s="19" t="n">
        <v>12500</v>
      </c>
      <c r="F27" s="18"/>
      <c r="G27" s="19" t="n">
        <v>10000</v>
      </c>
      <c r="H27" s="36"/>
      <c r="I27" s="19" t="n">
        <v>10000</v>
      </c>
      <c r="J27" s="18"/>
      <c r="K27" s="19" t="n">
        <v>5000</v>
      </c>
    </row>
    <row r="28" s="6" customFormat="true" ht="13.5" hidden="false" customHeight="false" outlineLevel="0" collapsed="false">
      <c r="A28" s="25" t="s">
        <v>31</v>
      </c>
      <c r="B28" s="18"/>
      <c r="C28" s="26" t="n">
        <v>11814</v>
      </c>
      <c r="D28" s="35"/>
      <c r="E28" s="26" t="n">
        <v>500</v>
      </c>
      <c r="F28" s="18"/>
      <c r="G28" s="26"/>
      <c r="H28" s="36"/>
      <c r="I28" s="26" t="n">
        <v>650000</v>
      </c>
      <c r="J28" s="18"/>
      <c r="K28" s="26"/>
    </row>
    <row r="29" s="6" customFormat="true" ht="13.5" hidden="false" customHeight="false" outlineLevel="0" collapsed="false">
      <c r="A29" s="25" t="s">
        <v>32</v>
      </c>
      <c r="B29" s="18"/>
      <c r="C29" s="26" t="n">
        <v>63309</v>
      </c>
      <c r="D29" s="35"/>
      <c r="E29" s="26" t="n">
        <v>60000</v>
      </c>
      <c r="F29" s="18"/>
      <c r="G29" s="26" t="n">
        <v>20000</v>
      </c>
      <c r="H29" s="36"/>
      <c r="I29" s="26" t="n">
        <v>7000</v>
      </c>
      <c r="J29" s="18"/>
      <c r="K29" s="26" t="n">
        <v>7000</v>
      </c>
    </row>
    <row r="30" s="37" customFormat="true" ht="14.25" hidden="false" customHeight="false" outlineLevel="0" collapsed="false">
      <c r="A30" s="28" t="s">
        <v>33</v>
      </c>
      <c r="B30" s="18"/>
      <c r="C30" s="29"/>
      <c r="D30" s="35"/>
      <c r="E30" s="29" t="n">
        <v>1000</v>
      </c>
      <c r="F30" s="18"/>
      <c r="G30" s="29" t="n">
        <v>1000</v>
      </c>
      <c r="H30" s="18"/>
      <c r="I30" s="29" t="n">
        <v>1000</v>
      </c>
      <c r="J30" s="18"/>
      <c r="K30" s="29" t="n">
        <v>1000</v>
      </c>
      <c r="M30" s="6"/>
      <c r="N30" s="6"/>
      <c r="O30" s="6"/>
      <c r="P30" s="6"/>
      <c r="Q30" s="6"/>
    </row>
    <row r="31" s="44" customFormat="true" ht="14.25" hidden="false" customHeight="false" outlineLevel="0" collapsed="false">
      <c r="A31" s="30" t="s">
        <v>34</v>
      </c>
      <c r="B31" s="38"/>
      <c r="C31" s="31" t="n">
        <f aca="false">SUM(C13:C30)</f>
        <v>191712</v>
      </c>
      <c r="D31" s="39"/>
      <c r="E31" s="31" t="n">
        <f aca="false">SUM(E13:E30)</f>
        <v>209400</v>
      </c>
      <c r="F31" s="40"/>
      <c r="G31" s="31" t="n">
        <f aca="false">SUM(G13:G30)</f>
        <v>140400</v>
      </c>
      <c r="H31" s="41"/>
      <c r="I31" s="31" t="n">
        <f aca="false">SUM(I13:I30)</f>
        <v>821100</v>
      </c>
      <c r="J31" s="40"/>
      <c r="K31" s="31" t="n">
        <f aca="false">SUM(K13:K30)</f>
        <v>121100</v>
      </c>
      <c r="L31" s="42"/>
      <c r="M31" s="43"/>
      <c r="N31" s="6"/>
      <c r="O31" s="6"/>
      <c r="P31" s="6"/>
      <c r="Q31" s="6"/>
    </row>
    <row r="32" s="49" customFormat="true" ht="13.5" hidden="false" customHeight="false" outlineLevel="0" collapsed="false">
      <c r="A32" s="45" t="s">
        <v>35</v>
      </c>
      <c r="B32" s="46" t="n">
        <v>59826</v>
      </c>
      <c r="C32" s="47"/>
      <c r="D32" s="48" t="n">
        <v>111400</v>
      </c>
      <c r="E32" s="47"/>
      <c r="F32" s="47" t="n">
        <v>44400</v>
      </c>
      <c r="G32" s="47"/>
      <c r="H32" s="47" t="n">
        <f aca="false">I31-H12</f>
        <v>253600</v>
      </c>
      <c r="I32" s="47"/>
      <c r="J32" s="47" t="n">
        <v>400</v>
      </c>
      <c r="K32" s="47"/>
      <c r="L32" s="49" t="n">
        <f aca="false">SUM(I32:K32)</f>
        <v>400</v>
      </c>
      <c r="M32" s="50"/>
    </row>
    <row r="33" s="49" customFormat="true" ht="14.25" hidden="false" customHeight="false" outlineLevel="0" collapsed="false">
      <c r="A33" s="51" t="s">
        <v>36</v>
      </c>
      <c r="B33" s="52" t="n">
        <f aca="false">SUM(B12:B32)</f>
        <v>191712</v>
      </c>
      <c r="C33" s="52"/>
      <c r="D33" s="53" t="n">
        <f aca="false">SUM(D12:D32)</f>
        <v>209400</v>
      </c>
      <c r="E33" s="52" t="n">
        <f aca="false">SUM(E31:E32)</f>
        <v>209400</v>
      </c>
      <c r="F33" s="53" t="n">
        <f aca="false">SUM(F12:F32)</f>
        <v>140400</v>
      </c>
      <c r="G33" s="53" t="n">
        <f aca="false">SUM(G31:G32)</f>
        <v>140400</v>
      </c>
      <c r="H33" s="54" t="n">
        <f aca="false">SUM(H12:H32)</f>
        <v>821100</v>
      </c>
      <c r="I33" s="52" t="n">
        <f aca="false">SUM(I31:I32)</f>
        <v>821100</v>
      </c>
      <c r="J33" s="53" t="n">
        <v>121100</v>
      </c>
      <c r="K33" s="53" t="n">
        <f aca="false">SUM(K31:K32)</f>
        <v>121100</v>
      </c>
      <c r="M33" s="12"/>
    </row>
    <row r="34" customFormat="false" ht="14.25" hidden="false" customHeight="false" outlineLevel="0" collapsed="false">
      <c r="C34" s="55"/>
      <c r="D34" s="56"/>
      <c r="E34" s="55"/>
      <c r="F34" s="6"/>
      <c r="G34" s="57"/>
      <c r="J34" s="58"/>
    </row>
    <row r="36" customFormat="false" ht="15" hidden="false" customHeight="false" outlineLevel="0" collapsed="false">
      <c r="A36" s="59"/>
    </row>
    <row r="37" customFormat="false" ht="15" hidden="false" customHeight="false" outlineLevel="0" collapsed="false">
      <c r="A37" s="6"/>
      <c r="B37" s="59"/>
      <c r="C37" s="60"/>
      <c r="D37" s="60"/>
      <c r="E37" s="60"/>
      <c r="F37" s="59"/>
    </row>
    <row r="38" customFormat="false" ht="15" hidden="false" customHeight="false" outlineLevel="0" collapsed="false">
      <c r="A38" s="59"/>
      <c r="B38" s="60"/>
      <c r="C38" s="60"/>
      <c r="D38" s="60"/>
      <c r="E38" s="60"/>
      <c r="F38" s="59"/>
    </row>
  </sheetData>
  <mergeCells count="1">
    <mergeCell ref="A1:E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3T15:31:40Z</dcterms:created>
  <dc:creator>Laurids Petersen</dc:creator>
  <dc:description/>
  <dc:language>en-US</dc:language>
  <cp:lastModifiedBy>Karin Ravnkilde</cp:lastModifiedBy>
  <cp:lastPrinted>2013-02-25T19:04:40Z</cp:lastPrinted>
  <dcterms:modified xsi:type="dcterms:W3CDTF">2013-04-30T10:49:46Z</dcterms:modified>
  <cp:revision>0</cp:revision>
  <dc:subject/>
  <dc:title/>
</cp:coreProperties>
</file>